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sunek 1" sheetId="1" state="visible" r:id="rId2"/>
    <sheet name="Rysunek 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k</t>
  </si>
  <si>
    <t xml:space="preserve">ex</t>
  </si>
  <si>
    <t xml:space="preserve">ex_K</t>
  </si>
  <si>
    <t xml:space="preserve">ex_M</t>
  </si>
  <si>
    <t xml:space="preserve">wydatki_zdrowie</t>
  </si>
  <si>
    <t xml:space="preserve">stopa_zg_niem</t>
  </si>
  <si>
    <t xml:space="preserve">Stopa_bez</t>
  </si>
  <si>
    <t xml:space="preserve">Liczba_lozek</t>
  </si>
  <si>
    <t xml:space="preserve">Wspol_ur</t>
  </si>
  <si>
    <t xml:space="preserve">emisja_gazów_zan_powietrza</t>
  </si>
  <si>
    <t xml:space="preserve">PKB</t>
  </si>
  <si>
    <t xml:space="preserve">wsp_rozwodow</t>
  </si>
  <si>
    <t xml:space="preserve">stopa_ubóstwa_gosp_pon_min_soc</t>
  </si>
  <si>
    <t xml:space="preserve">wino_i_miody pitne/1 mieszkanca(w l)</t>
  </si>
  <si>
    <t xml:space="preserve">samobójstwa_zakon_zgonem_</t>
  </si>
  <si>
    <t xml:space="preserve">Zabici_w_wypad_drog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Arkusz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51231871396"/>
          <c:y val="0.107605907231505"/>
          <c:w val="0.846278175781933"/>
          <c:h val="0.737987935935658"/>
        </c:manualLayout>
      </c:layout>
      <c:lineChart>
        <c:grouping val="standard"/>
        <c:varyColors val="0"/>
        <c:ser>
          <c:idx val="0"/>
          <c:order val="0"/>
          <c:tx>
            <c:strRef>
              <c:f>"średnie trwanie życia"</c:f>
              <c:strCache>
                <c:ptCount val="1"/>
                <c:pt idx="0">
                  <c:v>średnie trwanie życ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23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Arkusz1!$B$2:$B$23</c:f>
              <c:numCache>
                <c:formatCode>General</c:formatCode>
                <c:ptCount val="22"/>
                <c:pt idx="0">
                  <c:v>71.0439024390244</c:v>
                </c:pt>
                <c:pt idx="1">
                  <c:v>70.890243902439</c:v>
                </c:pt>
                <c:pt idx="2">
                  <c:v>70.5878048780488</c:v>
                </c:pt>
                <c:pt idx="3">
                  <c:v>71.090243902439</c:v>
                </c:pt>
                <c:pt idx="4">
                  <c:v>71.5951219512195</c:v>
                </c:pt>
                <c:pt idx="5">
                  <c:v>71.6951219512195</c:v>
                </c:pt>
                <c:pt idx="6">
                  <c:v>71.8926829268293</c:v>
                </c:pt>
                <c:pt idx="7">
                  <c:v>72.2463414634146</c:v>
                </c:pt>
                <c:pt idx="8">
                  <c:v>72.6463414634146</c:v>
                </c:pt>
                <c:pt idx="9">
                  <c:v>72.9975609756098</c:v>
                </c:pt>
                <c:pt idx="10">
                  <c:v>73.0439024390244</c:v>
                </c:pt>
                <c:pt idx="11">
                  <c:v>73.7487804878049</c:v>
                </c:pt>
                <c:pt idx="12">
                  <c:v>74.2</c:v>
                </c:pt>
                <c:pt idx="13">
                  <c:v>74.4975609756098</c:v>
                </c:pt>
                <c:pt idx="14">
                  <c:v>74.5975609756098</c:v>
                </c:pt>
                <c:pt idx="15">
                  <c:v>74.8463414634147</c:v>
                </c:pt>
                <c:pt idx="16">
                  <c:v>74.9951219512195</c:v>
                </c:pt>
                <c:pt idx="17">
                  <c:v>75.1439024390244</c:v>
                </c:pt>
                <c:pt idx="18">
                  <c:v>75.2439024390244</c:v>
                </c:pt>
                <c:pt idx="19">
                  <c:v>75.5439024390244</c:v>
                </c:pt>
                <c:pt idx="20">
                  <c:v>75.6951219512195</c:v>
                </c:pt>
                <c:pt idx="21">
                  <c:v>7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5244"/>
        <c:axId val="37573577"/>
      </c:lineChart>
      <c:lineChart>
        <c:grouping val="standard"/>
        <c:varyColors val="0"/>
        <c:ser>
          <c:idx val="1"/>
          <c:order val="1"/>
          <c:tx>
            <c:strRef>
              <c:f>"stopa zgonów niemowląt"</c:f>
              <c:strCache>
                <c:ptCount val="1"/>
                <c:pt idx="0">
                  <c:v>stopa zgonów niemowlą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23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Arkusz1!$F$2:$F$23</c:f>
              <c:numCache>
                <c:formatCode>General</c:formatCode>
                <c:ptCount val="22"/>
                <c:pt idx="0">
                  <c:v>15.6</c:v>
                </c:pt>
                <c:pt idx="1">
                  <c:v>15.1</c:v>
                </c:pt>
                <c:pt idx="2">
                  <c:v>14.7</c:v>
                </c:pt>
                <c:pt idx="3">
                  <c:v>14.2</c:v>
                </c:pt>
                <c:pt idx="4">
                  <c:v>13.7</c:v>
                </c:pt>
                <c:pt idx="5">
                  <c:v>13</c:v>
                </c:pt>
                <c:pt idx="6">
                  <c:v>12.1</c:v>
                </c:pt>
                <c:pt idx="7">
                  <c:v>11.3</c:v>
                </c:pt>
                <c:pt idx="8">
                  <c:v>10.5</c:v>
                </c:pt>
                <c:pt idx="9">
                  <c:v>9.6</c:v>
                </c:pt>
                <c:pt idx="10">
                  <c:v>8.9</c:v>
                </c:pt>
                <c:pt idx="11">
                  <c:v>8.3</c:v>
                </c:pt>
                <c:pt idx="12">
                  <c:v>7.8</c:v>
                </c:pt>
                <c:pt idx="13">
                  <c:v>7.4</c:v>
                </c:pt>
                <c:pt idx="14">
                  <c:v>7</c:v>
                </c:pt>
                <c:pt idx="15">
                  <c:v>6.8</c:v>
                </c:pt>
                <c:pt idx="16">
                  <c:v>6.5</c:v>
                </c:pt>
                <c:pt idx="17">
                  <c:v>6.2</c:v>
                </c:pt>
                <c:pt idx="18">
                  <c:v>5.9</c:v>
                </c:pt>
                <c:pt idx="19">
                  <c:v>5.7</c:v>
                </c:pt>
                <c:pt idx="20">
                  <c:v>5.4</c:v>
                </c:pt>
                <c:pt idx="21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0098"/>
        <c:axId val="26236997"/>
      </c:lineChart>
      <c:catAx>
        <c:axId val="60995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3577"/>
        <c:crossesAt val="0"/>
        <c:auto val="1"/>
        <c:lblAlgn val="ctr"/>
        <c:lblOffset val="100"/>
        <c:noMultiLvlLbl val="0"/>
      </c:catAx>
      <c:valAx>
        <c:axId val="37573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średnie trwanie życia w latach</a:t>
                </a:r>
              </a:p>
            </c:rich>
          </c:tx>
          <c:layout>
            <c:manualLayout>
              <c:xMode val="edge"/>
              <c:yMode val="edge"/>
              <c:x val="0.0701118294600734"/>
              <c:y val="-0.0592109824585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244"/>
        <c:crossesAt val="1"/>
        <c:crossBetween val="midCat"/>
      </c:valAx>
      <c:catAx>
        <c:axId val="10150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36997"/>
        <c:auto val="1"/>
        <c:lblAlgn val="ctr"/>
        <c:lblOffset val="100"/>
        <c:noMultiLvlLbl val="0"/>
      </c:catAx>
      <c:valAx>
        <c:axId val="262369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opa zgonów niemowląt</a:t>
                </a:r>
              </a:p>
            </c:rich>
          </c:tx>
          <c:layout>
            <c:manualLayout>
              <c:xMode val="edge"/>
              <c:yMode val="edge"/>
              <c:x val="0.93526122662939"/>
              <c:y val="-0.012688067669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00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168792591298"/>
          <c:y val="0.907370172640921"/>
          <c:w val="0.470033199370959"/>
          <c:h val="0.03910420855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51231871396"/>
          <c:y val="0.10635790057547"/>
          <c:w val="0.846278175781933"/>
          <c:h val="0.740345281841503"/>
        </c:manualLayout>
      </c:layout>
      <c:lineChart>
        <c:grouping val="standard"/>
        <c:varyColors val="0"/>
        <c:ser>
          <c:idx val="0"/>
          <c:order val="0"/>
          <c:tx>
            <c:strRef>
              <c:f>"średnie trwanie życia"</c:f>
              <c:strCache>
                <c:ptCount val="1"/>
                <c:pt idx="0">
                  <c:v>średnie trwanie życ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23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Arkusz1!$B$2:$B$23</c:f>
              <c:numCache>
                <c:formatCode>General</c:formatCode>
                <c:ptCount val="22"/>
                <c:pt idx="0">
                  <c:v>71.0439024390244</c:v>
                </c:pt>
                <c:pt idx="1">
                  <c:v>70.890243902439</c:v>
                </c:pt>
                <c:pt idx="2">
                  <c:v>70.5878048780488</c:v>
                </c:pt>
                <c:pt idx="3">
                  <c:v>71.090243902439</c:v>
                </c:pt>
                <c:pt idx="4">
                  <c:v>71.5951219512195</c:v>
                </c:pt>
                <c:pt idx="5">
                  <c:v>71.6951219512195</c:v>
                </c:pt>
                <c:pt idx="6">
                  <c:v>71.8926829268293</c:v>
                </c:pt>
                <c:pt idx="7">
                  <c:v>72.2463414634146</c:v>
                </c:pt>
                <c:pt idx="8">
                  <c:v>72.6463414634146</c:v>
                </c:pt>
                <c:pt idx="9">
                  <c:v>72.9975609756098</c:v>
                </c:pt>
                <c:pt idx="10">
                  <c:v>73.0439024390244</c:v>
                </c:pt>
                <c:pt idx="11">
                  <c:v>73.7487804878049</c:v>
                </c:pt>
                <c:pt idx="12">
                  <c:v>74.2</c:v>
                </c:pt>
                <c:pt idx="13">
                  <c:v>74.4975609756098</c:v>
                </c:pt>
                <c:pt idx="14">
                  <c:v>74.5975609756098</c:v>
                </c:pt>
                <c:pt idx="15">
                  <c:v>74.8463414634147</c:v>
                </c:pt>
                <c:pt idx="16">
                  <c:v>74.9951219512195</c:v>
                </c:pt>
                <c:pt idx="17">
                  <c:v>75.1439024390244</c:v>
                </c:pt>
                <c:pt idx="18">
                  <c:v>75.2439024390244</c:v>
                </c:pt>
                <c:pt idx="19">
                  <c:v>75.5439024390244</c:v>
                </c:pt>
                <c:pt idx="20">
                  <c:v>75.6951219512195</c:v>
                </c:pt>
                <c:pt idx="21">
                  <c:v>7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7936"/>
        <c:axId val="18555013"/>
      </c:lineChart>
      <c:lineChart>
        <c:grouping val="standard"/>
        <c:varyColors val="0"/>
        <c:ser>
          <c:idx val="1"/>
          <c:order val="1"/>
          <c:tx>
            <c:strRef>
              <c:f>"PKB per capita"</c:f>
              <c:strCache>
                <c:ptCount val="1"/>
                <c:pt idx="0">
                  <c:v>PKB per capi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23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Arkusz1!$K$2:$K$23</c:f>
              <c:numCache>
                <c:formatCode>General</c:formatCode>
                <c:ptCount val="22"/>
                <c:pt idx="0">
                  <c:v>2165.56744486458</c:v>
                </c:pt>
                <c:pt idx="1">
                  <c:v>1693.37954515319</c:v>
                </c:pt>
                <c:pt idx="2">
                  <c:v>2187.25312004639</c:v>
                </c:pt>
                <c:pt idx="3">
                  <c:v>2405.72791265795</c:v>
                </c:pt>
                <c:pt idx="4">
                  <c:v>2443.23069655551</c:v>
                </c:pt>
                <c:pt idx="5">
                  <c:v>2812.53392085901</c:v>
                </c:pt>
                <c:pt idx="6">
                  <c:v>3603.7941063414</c:v>
                </c:pt>
                <c:pt idx="7">
                  <c:v>4057.28155923348</c:v>
                </c:pt>
                <c:pt idx="8">
                  <c:v>4066.07594124051</c:v>
                </c:pt>
                <c:pt idx="9">
                  <c:v>4471.65179031379</c:v>
                </c:pt>
                <c:pt idx="10">
                  <c:v>4340.67333769098</c:v>
                </c:pt>
                <c:pt idx="11">
                  <c:v>4454.0802196319</c:v>
                </c:pt>
                <c:pt idx="12">
                  <c:v>4978.57382617075</c:v>
                </c:pt>
                <c:pt idx="13">
                  <c:v>5183.82260632637</c:v>
                </c:pt>
                <c:pt idx="14">
                  <c:v>5674.73704433904</c:v>
                </c:pt>
                <c:pt idx="15">
                  <c:v>6620.0704241166</c:v>
                </c:pt>
                <c:pt idx="16">
                  <c:v>7963.0212080809</c:v>
                </c:pt>
                <c:pt idx="17">
                  <c:v>8958.01242244721</c:v>
                </c:pt>
                <c:pt idx="18">
                  <c:v>11157.2731919619</c:v>
                </c:pt>
                <c:pt idx="19">
                  <c:v>13885.6417498423</c:v>
                </c:pt>
                <c:pt idx="20">
                  <c:v>11285.2984418557</c:v>
                </c:pt>
                <c:pt idx="21">
                  <c:v>12293.035160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5205"/>
        <c:axId val="4715272"/>
      </c:lineChart>
      <c:catAx>
        <c:axId val="37427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013"/>
        <c:crossesAt val="0"/>
        <c:auto val="1"/>
        <c:lblAlgn val="ctr"/>
        <c:lblOffset val="100"/>
        <c:noMultiLvlLbl val="0"/>
      </c:catAx>
      <c:valAx>
        <c:axId val="18555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średnie trwanie życia w latach</a:t>
                </a:r>
              </a:p>
            </c:rich>
          </c:tx>
          <c:layout>
            <c:manualLayout>
              <c:xMode val="edge"/>
              <c:yMode val="edge"/>
              <c:x val="0.0715533810938319"/>
              <c:y val="-0.056576301740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7936"/>
        <c:crossesAt val="1"/>
        <c:crossBetween val="midCat"/>
      </c:valAx>
      <c:catAx>
        <c:axId val="86335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5272"/>
        <c:auto val="1"/>
        <c:lblAlgn val="ctr"/>
        <c:lblOffset val="100"/>
        <c:noMultiLvlLbl val="0"/>
      </c:catAx>
      <c:valAx>
        <c:axId val="47152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KB per capita</a:t>
                </a:r>
              </a:p>
            </c:rich>
          </c:tx>
          <c:layout>
            <c:manualLayout>
              <c:xMode val="edge"/>
              <c:yMode val="edge"/>
              <c:x val="0.936309627817578"/>
              <c:y val="0.198363724606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52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15236763935"/>
          <c:y val="0.909034181515635"/>
          <c:w val="0.573257033024637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41"/>
    <col collapsed="false" customWidth="true" hidden="false" outlineLevel="0" max="11" min="11" style="0" width="14.28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0.99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5" customFormat="true" ht="15" hidden="false" customHeight="false" outlineLevel="0" collapsed="false">
      <c r="A2" s="5" t="n">
        <v>1989</v>
      </c>
      <c r="B2" s="6" t="n">
        <v>71.0439024390244</v>
      </c>
      <c r="C2" s="7" t="n">
        <v>75.45</v>
      </c>
      <c r="D2" s="7" t="n">
        <v>66.76</v>
      </c>
      <c r="E2" s="5" t="n">
        <v>2.5</v>
      </c>
      <c r="F2" s="5" t="n">
        <v>15.6</v>
      </c>
      <c r="G2" s="5" t="n">
        <v>0.3</v>
      </c>
      <c r="H2" s="5" t="n">
        <v>5.7</v>
      </c>
      <c r="I2" s="5" t="n">
        <v>2.078</v>
      </c>
      <c r="J2" s="5" t="n">
        <v>5113</v>
      </c>
      <c r="K2" s="8" t="n">
        <v>2165.56744486458</v>
      </c>
      <c r="L2" s="9" t="n">
        <v>184.6</v>
      </c>
      <c r="M2" s="9" t="n">
        <v>14.8</v>
      </c>
      <c r="N2" s="9" t="n">
        <v>7.7</v>
      </c>
      <c r="O2" s="5" t="n">
        <v>4307</v>
      </c>
      <c r="P2" s="5" t="n">
        <v>6724</v>
      </c>
    </row>
    <row r="3" customFormat="false" ht="15" hidden="false" customHeight="false" outlineLevel="0" collapsed="false">
      <c r="A3" s="0" t="n">
        <v>1990</v>
      </c>
      <c r="B3" s="10" t="n">
        <v>70.890243902439</v>
      </c>
      <c r="C3" s="11" t="n">
        <v>75.24</v>
      </c>
      <c r="D3" s="11" t="n">
        <v>66.23</v>
      </c>
      <c r="E3" s="0" t="n">
        <v>3.1</v>
      </c>
      <c r="F3" s="0" t="n">
        <v>15.1</v>
      </c>
      <c r="G3" s="0" t="n">
        <v>6.5</v>
      </c>
      <c r="H3" s="10" t="n">
        <v>5.6999998093</v>
      </c>
      <c r="I3" s="0" t="n">
        <v>2.04</v>
      </c>
      <c r="J3" s="0" t="n">
        <v>4115</v>
      </c>
      <c r="K3" s="12" t="n">
        <v>1693.37954515319</v>
      </c>
      <c r="L3" s="1" t="n">
        <v>166.2</v>
      </c>
      <c r="M3" s="1" t="n">
        <v>31.2</v>
      </c>
      <c r="N3" s="1" t="n">
        <v>7.4</v>
      </c>
      <c r="O3" s="1" t="n">
        <v>4970</v>
      </c>
      <c r="P3" s="1" t="n">
        <v>7333</v>
      </c>
    </row>
    <row r="4" customFormat="false" ht="15" hidden="false" customHeight="false" outlineLevel="0" collapsed="false">
      <c r="A4" s="0" t="n">
        <v>1991</v>
      </c>
      <c r="B4" s="10" t="n">
        <v>70.5878048780488</v>
      </c>
      <c r="C4" s="11" t="n">
        <v>75.06</v>
      </c>
      <c r="D4" s="11" t="n">
        <v>65.88</v>
      </c>
      <c r="E4" s="0" t="n">
        <v>4.1</v>
      </c>
      <c r="F4" s="0" t="n">
        <v>14.7</v>
      </c>
      <c r="G4" s="0" t="n">
        <v>12.2</v>
      </c>
      <c r="H4" s="10" t="n">
        <v>5.6999998093</v>
      </c>
      <c r="I4" s="0" t="n">
        <v>2.05</v>
      </c>
      <c r="J4" s="0" t="n">
        <v>3552</v>
      </c>
      <c r="K4" s="12" t="n">
        <v>2187.25312004639</v>
      </c>
      <c r="L4" s="1" t="n">
        <v>145</v>
      </c>
      <c r="M4" s="1" t="n">
        <v>32.6</v>
      </c>
      <c r="N4" s="1" t="n">
        <v>8.6</v>
      </c>
      <c r="O4" s="1" t="n">
        <v>5316</v>
      </c>
      <c r="P4" s="1" t="n">
        <v>7901</v>
      </c>
    </row>
    <row r="5" customFormat="false" ht="15" hidden="false" customHeight="false" outlineLevel="0" collapsed="false">
      <c r="A5" s="0" t="n">
        <v>1992</v>
      </c>
      <c r="B5" s="10" t="n">
        <v>71.090243902439</v>
      </c>
      <c r="C5" s="11" t="n">
        <v>75.48</v>
      </c>
      <c r="D5" s="11" t="n">
        <v>66.47</v>
      </c>
      <c r="E5" s="6" t="n">
        <f aca="false">(E4+E6)/2</f>
        <v>5</v>
      </c>
      <c r="F5" s="0" t="n">
        <v>14.2</v>
      </c>
      <c r="G5" s="0" t="n">
        <v>14.3</v>
      </c>
      <c r="H5" s="10" t="n">
        <v>5.5999999046</v>
      </c>
      <c r="I5" s="0" t="n">
        <v>1.93</v>
      </c>
      <c r="J5" s="0" t="n">
        <v>3155</v>
      </c>
      <c r="K5" s="12" t="n">
        <v>2405.72791265795</v>
      </c>
      <c r="L5" s="1" t="n">
        <v>147.4</v>
      </c>
      <c r="M5" s="1" t="n">
        <v>32.4</v>
      </c>
      <c r="N5" s="1" t="n">
        <v>8.3</v>
      </c>
      <c r="O5" s="1" t="n">
        <v>5453</v>
      </c>
      <c r="P5" s="1" t="n">
        <v>6946</v>
      </c>
    </row>
    <row r="6" customFormat="false" ht="15" hidden="false" customHeight="false" outlineLevel="0" collapsed="false">
      <c r="A6" s="0" t="n">
        <v>1993</v>
      </c>
      <c r="B6" s="10" t="n">
        <v>71.5951219512195</v>
      </c>
      <c r="C6" s="11" t="n">
        <v>75.81</v>
      </c>
      <c r="D6" s="11" t="n">
        <v>67.17</v>
      </c>
      <c r="E6" s="0" t="n">
        <v>5.9</v>
      </c>
      <c r="F6" s="0" t="n">
        <v>13.7</v>
      </c>
      <c r="G6" s="0" t="n">
        <v>16.4</v>
      </c>
      <c r="H6" s="10" t="n">
        <v>5.5999999046</v>
      </c>
      <c r="I6" s="0" t="n">
        <v>1.85</v>
      </c>
      <c r="J6" s="0" t="n">
        <v>3001</v>
      </c>
      <c r="K6" s="12" t="n">
        <v>2443.23069655551</v>
      </c>
      <c r="L6" s="1" t="n">
        <v>134.3</v>
      </c>
      <c r="M6" s="1" t="n">
        <v>35.5</v>
      </c>
      <c r="N6" s="1" t="n">
        <v>7.5</v>
      </c>
      <c r="O6" s="1" t="n">
        <v>5569</v>
      </c>
      <c r="P6" s="1" t="n">
        <v>6341</v>
      </c>
    </row>
    <row r="7" customFormat="false" ht="15" hidden="false" customHeight="false" outlineLevel="0" collapsed="false">
      <c r="A7" s="0" t="n">
        <v>1994</v>
      </c>
      <c r="B7" s="10" t="n">
        <v>71.6951219512195</v>
      </c>
      <c r="C7" s="11" t="n">
        <v>76.08</v>
      </c>
      <c r="D7" s="11" t="n">
        <v>67.5</v>
      </c>
      <c r="E7" s="0" t="n">
        <v>6.6</v>
      </c>
      <c r="F7" s="0" t="n">
        <v>13</v>
      </c>
      <c r="G7" s="0" t="n">
        <v>16</v>
      </c>
      <c r="H7" s="10" t="n">
        <v>5.5999999046</v>
      </c>
      <c r="I7" s="0" t="n">
        <v>1.798</v>
      </c>
      <c r="J7" s="0" t="n">
        <v>2941</v>
      </c>
      <c r="K7" s="12" t="n">
        <v>2812.53392085901</v>
      </c>
      <c r="L7" s="1" t="n">
        <v>152</v>
      </c>
      <c r="M7" s="9" t="n">
        <v>43.2</v>
      </c>
      <c r="N7" s="1" t="n">
        <v>6.9</v>
      </c>
      <c r="O7" s="1" t="n">
        <v>5538</v>
      </c>
      <c r="P7" s="1" t="n">
        <v>6744</v>
      </c>
    </row>
    <row r="8" customFormat="false" ht="15" hidden="false" customHeight="false" outlineLevel="0" collapsed="false">
      <c r="A8" s="0" t="n">
        <v>1995</v>
      </c>
      <c r="B8" s="10" t="n">
        <v>71.8926829268293</v>
      </c>
      <c r="C8" s="11" t="n">
        <v>76.39</v>
      </c>
      <c r="D8" s="11" t="n">
        <v>67.62</v>
      </c>
      <c r="E8" s="10" t="n">
        <v>5.47591794129683</v>
      </c>
      <c r="F8" s="0" t="n">
        <v>12.1</v>
      </c>
      <c r="G8" s="0" t="n">
        <v>14.9</v>
      </c>
      <c r="H8" s="0" t="n">
        <v>5.5</v>
      </c>
      <c r="I8" s="0" t="n">
        <v>1.61</v>
      </c>
      <c r="J8" s="0" t="n">
        <v>2785</v>
      </c>
      <c r="K8" s="12" t="n">
        <v>3603.7941063414</v>
      </c>
      <c r="L8" s="13" t="n">
        <v>184.1</v>
      </c>
      <c r="M8" s="9" t="n">
        <v>46.7</v>
      </c>
      <c r="N8" s="1" t="n">
        <v>6.8</v>
      </c>
      <c r="O8" s="1" t="n">
        <v>5483</v>
      </c>
      <c r="P8" s="1" t="n">
        <v>6900</v>
      </c>
    </row>
    <row r="9" customFormat="false" ht="15" hidden="false" customHeight="false" outlineLevel="0" collapsed="false">
      <c r="A9" s="0" t="n">
        <v>1996</v>
      </c>
      <c r="B9" s="10" t="n">
        <v>72.2463414634146</v>
      </c>
      <c r="C9" s="11" t="n">
        <v>76.57</v>
      </c>
      <c r="D9" s="11" t="n">
        <v>68.12</v>
      </c>
      <c r="E9" s="10" t="n">
        <v>5.87639311043566</v>
      </c>
      <c r="F9" s="0" t="n">
        <v>11.3</v>
      </c>
      <c r="G9" s="0" t="n">
        <v>13.2</v>
      </c>
      <c r="H9" s="0" t="n">
        <v>5.5</v>
      </c>
      <c r="I9" s="0" t="n">
        <v>1.58</v>
      </c>
      <c r="J9" s="0" t="n">
        <v>2672</v>
      </c>
      <c r="K9" s="12" t="n">
        <v>4057.28155923348</v>
      </c>
      <c r="L9" s="13" t="n">
        <v>193.7</v>
      </c>
      <c r="M9" s="1" t="n">
        <v>46.7</v>
      </c>
      <c r="N9" s="1" t="n">
        <v>10.3</v>
      </c>
      <c r="O9" s="1" t="n">
        <v>5334</v>
      </c>
      <c r="P9" s="1" t="n">
        <v>6359</v>
      </c>
    </row>
    <row r="10" customFormat="false" ht="15" hidden="false" customHeight="false" outlineLevel="0" collapsed="false">
      <c r="A10" s="0" t="n">
        <v>1997</v>
      </c>
      <c r="B10" s="10" t="n">
        <v>72.6463414634146</v>
      </c>
      <c r="C10" s="11" t="n">
        <v>76.99</v>
      </c>
      <c r="D10" s="11" t="n">
        <v>68.45</v>
      </c>
      <c r="E10" s="10" t="n">
        <v>5.60547818679624</v>
      </c>
      <c r="F10" s="0" t="n">
        <v>10.5</v>
      </c>
      <c r="G10" s="0" t="n">
        <v>10.3</v>
      </c>
      <c r="H10" s="10" t="n">
        <v>5.4000000954</v>
      </c>
      <c r="I10" s="0" t="n">
        <v>1.513</v>
      </c>
      <c r="J10" s="0" t="n">
        <v>2460</v>
      </c>
      <c r="K10" s="12" t="n">
        <v>4066.07594124051</v>
      </c>
      <c r="L10" s="13" t="n">
        <v>207.7</v>
      </c>
      <c r="M10" s="1" t="n">
        <v>50.4</v>
      </c>
      <c r="N10" s="1" t="n">
        <v>12.8</v>
      </c>
      <c r="O10" s="1" t="n">
        <v>5614</v>
      </c>
      <c r="P10" s="1" t="n">
        <v>7311</v>
      </c>
    </row>
    <row r="11" customFormat="false" ht="15" hidden="false" customHeight="false" outlineLevel="0" collapsed="false">
      <c r="A11" s="0" t="n">
        <v>1998</v>
      </c>
      <c r="B11" s="10" t="n">
        <v>72.9975609756098</v>
      </c>
      <c r="C11" s="11" t="n">
        <v>77.34</v>
      </c>
      <c r="D11" s="11" t="n">
        <v>68.87</v>
      </c>
      <c r="E11" s="10" t="n">
        <v>5.9059547147455</v>
      </c>
      <c r="F11" s="0" t="n">
        <v>9.6</v>
      </c>
      <c r="G11" s="0" t="n">
        <v>10.4</v>
      </c>
      <c r="H11" s="10" t="n">
        <v>5.3000001907</v>
      </c>
      <c r="I11" s="0" t="n">
        <v>1.44</v>
      </c>
      <c r="J11" s="0" t="n">
        <v>2237</v>
      </c>
      <c r="K11" s="12" t="n">
        <v>4471.65179031379</v>
      </c>
      <c r="L11" s="13" t="n">
        <v>216</v>
      </c>
      <c r="M11" s="14" t="n">
        <v>50</v>
      </c>
      <c r="N11" s="1" t="n">
        <v>13.7</v>
      </c>
      <c r="O11" s="1" t="n">
        <v>5502</v>
      </c>
      <c r="P11" s="1" t="n">
        <v>7080</v>
      </c>
    </row>
    <row r="12" customFormat="false" ht="15" hidden="false" customHeight="false" outlineLevel="0" collapsed="false">
      <c r="A12" s="0" t="n">
        <v>1999</v>
      </c>
      <c r="B12" s="10" t="n">
        <v>73.0439024390244</v>
      </c>
      <c r="C12" s="11" t="n">
        <v>77.49</v>
      </c>
      <c r="D12" s="11" t="n">
        <v>68.83</v>
      </c>
      <c r="E12" s="10" t="n">
        <v>5.73451827282451</v>
      </c>
      <c r="F12" s="0" t="n">
        <v>8.9</v>
      </c>
      <c r="G12" s="0" t="n">
        <v>13.1</v>
      </c>
      <c r="H12" s="10" t="n">
        <v>5.0999999046</v>
      </c>
      <c r="I12" s="0" t="n">
        <v>1.37</v>
      </c>
      <c r="J12" s="0" t="n">
        <v>2116</v>
      </c>
      <c r="K12" s="12" t="n">
        <v>4340.67333769098</v>
      </c>
      <c r="L12" s="13" t="n">
        <v>191.5</v>
      </c>
      <c r="M12" s="1" t="n">
        <v>52.2</v>
      </c>
      <c r="N12" s="1" t="n">
        <v>13.6</v>
      </c>
      <c r="O12" s="1" t="n">
        <v>4695</v>
      </c>
      <c r="P12" s="1" t="n">
        <v>6730</v>
      </c>
    </row>
    <row r="13" customFormat="false" ht="15" hidden="false" customHeight="false" outlineLevel="0" collapsed="false">
      <c r="A13" s="0" t="n">
        <v>2000</v>
      </c>
      <c r="B13" s="10" t="n">
        <v>73.7487804878049</v>
      </c>
      <c r="C13" s="11" t="n">
        <v>78</v>
      </c>
      <c r="D13" s="11" t="n">
        <v>69.74</v>
      </c>
      <c r="E13" s="10" t="n">
        <v>5.52111964620126</v>
      </c>
      <c r="F13" s="0" t="n">
        <v>8.3</v>
      </c>
      <c r="G13" s="0" t="n">
        <v>15.1</v>
      </c>
      <c r="H13" s="10" t="n">
        <v>4.9000000954</v>
      </c>
      <c r="I13" s="0" t="n">
        <v>1.35</v>
      </c>
      <c r="J13" s="0" t="n">
        <v>2083</v>
      </c>
      <c r="K13" s="12" t="n">
        <v>4454.0802196319</v>
      </c>
      <c r="L13" s="15" t="n">
        <v>202.5</v>
      </c>
      <c r="M13" s="1" t="n">
        <v>53.8</v>
      </c>
      <c r="N13" s="1" t="n">
        <v>12</v>
      </c>
      <c r="O13" s="1" t="n">
        <v>4947</v>
      </c>
      <c r="P13" s="1" t="n">
        <v>6294</v>
      </c>
    </row>
    <row r="14" customFormat="false" ht="15" hidden="false" customHeight="false" outlineLevel="0" collapsed="false">
      <c r="A14" s="0" t="n">
        <v>2001</v>
      </c>
      <c r="B14" s="10" t="n">
        <v>74.2</v>
      </c>
      <c r="C14" s="11" t="n">
        <v>78.38</v>
      </c>
      <c r="D14" s="16" t="n">
        <v>70.21</v>
      </c>
      <c r="E14" s="10" t="n">
        <v>5.85904428629336</v>
      </c>
      <c r="F14" s="0" t="n">
        <v>7.8</v>
      </c>
      <c r="G14" s="0" t="n">
        <v>17.5</v>
      </c>
      <c r="H14" s="6" t="n">
        <v>4.89</v>
      </c>
      <c r="I14" s="0" t="n">
        <v>1.31</v>
      </c>
      <c r="J14" s="0" t="n">
        <v>1995</v>
      </c>
      <c r="K14" s="12" t="n">
        <v>4978.57382617075</v>
      </c>
      <c r="L14" s="15" t="n">
        <v>232.2</v>
      </c>
      <c r="M14" s="1" t="n">
        <v>57</v>
      </c>
      <c r="N14" s="1" t="n">
        <v>10.6</v>
      </c>
      <c r="O14" s="1" t="n">
        <v>4971</v>
      </c>
      <c r="P14" s="1" t="n">
        <v>5534</v>
      </c>
    </row>
    <row r="15" customFormat="false" ht="15" hidden="false" customHeight="false" outlineLevel="0" collapsed="false">
      <c r="A15" s="0" t="n">
        <v>2002</v>
      </c>
      <c r="B15" s="10" t="n">
        <v>74.4975609756098</v>
      </c>
      <c r="C15" s="11" t="n">
        <v>78.78</v>
      </c>
      <c r="D15" s="16" t="n">
        <v>70.42</v>
      </c>
      <c r="E15" s="10" t="n">
        <v>6.33667994924423</v>
      </c>
      <c r="F15" s="0" t="n">
        <v>7.4</v>
      </c>
      <c r="G15" s="0" t="n">
        <v>19.9</v>
      </c>
      <c r="H15" s="10" t="n">
        <v>5.5999999046</v>
      </c>
      <c r="I15" s="0" t="n">
        <v>1.25</v>
      </c>
      <c r="J15" s="0" t="n">
        <v>1915</v>
      </c>
      <c r="K15" s="12" t="n">
        <v>5183.82260632637</v>
      </c>
      <c r="L15" s="17" t="n">
        <v>237.2</v>
      </c>
      <c r="M15" s="1" t="n">
        <v>58.7</v>
      </c>
      <c r="N15" s="1" t="n">
        <v>11.2</v>
      </c>
      <c r="O15" s="1" t="n">
        <v>4159</v>
      </c>
      <c r="P15" s="1" t="n">
        <v>5827</v>
      </c>
    </row>
    <row r="16" customFormat="false" ht="15" hidden="false" customHeight="false" outlineLevel="0" collapsed="false">
      <c r="A16" s="0" t="n">
        <v>2003</v>
      </c>
      <c r="B16" s="10" t="n">
        <v>74.5975609756098</v>
      </c>
      <c r="C16" s="11" t="n">
        <v>78.9</v>
      </c>
      <c r="D16" s="11" t="n">
        <v>70.52</v>
      </c>
      <c r="E16" s="10" t="n">
        <v>6.24226121856454</v>
      </c>
      <c r="F16" s="0" t="n">
        <v>7</v>
      </c>
      <c r="G16" s="0" t="n">
        <v>20</v>
      </c>
      <c r="H16" s="6" t="n">
        <v>4.9</v>
      </c>
      <c r="I16" s="0" t="n">
        <v>1.22</v>
      </c>
      <c r="J16" s="0" t="n">
        <v>1947</v>
      </c>
      <c r="K16" s="12" t="n">
        <v>5674.73704433904</v>
      </c>
      <c r="L16" s="18" t="n">
        <v>248.8</v>
      </c>
      <c r="M16" s="1" t="n">
        <v>58.6</v>
      </c>
      <c r="N16" s="1" t="n">
        <v>11.3</v>
      </c>
      <c r="O16" s="1" t="n">
        <v>4634</v>
      </c>
      <c r="P16" s="1" t="n">
        <v>5640</v>
      </c>
    </row>
    <row r="17" customFormat="false" ht="15" hidden="false" customHeight="false" outlineLevel="0" collapsed="false">
      <c r="A17" s="0" t="n">
        <v>2004</v>
      </c>
      <c r="B17" s="10" t="n">
        <v>74.8463414634147</v>
      </c>
      <c r="C17" s="16" t="n">
        <v>79.23</v>
      </c>
      <c r="D17" s="19" t="n">
        <v>70.67</v>
      </c>
      <c r="E17" s="10" t="n">
        <v>6.20363900672552</v>
      </c>
      <c r="F17" s="0" t="n">
        <v>6.8</v>
      </c>
      <c r="G17" s="0" t="n">
        <v>19</v>
      </c>
      <c r="H17" s="10" t="n">
        <v>5.3</v>
      </c>
      <c r="I17" s="0" t="n">
        <v>1.23</v>
      </c>
      <c r="J17" s="0" t="n">
        <v>2020</v>
      </c>
      <c r="K17" s="12" t="n">
        <v>6620.0704241166</v>
      </c>
      <c r="L17" s="17" t="n">
        <v>293.2</v>
      </c>
      <c r="M17" s="1" t="n">
        <v>59</v>
      </c>
      <c r="N17" s="1" t="n">
        <v>10.6</v>
      </c>
      <c r="O17" s="1" t="n">
        <v>4893</v>
      </c>
      <c r="P17" s="1" t="n">
        <v>5712</v>
      </c>
    </row>
    <row r="18" customFormat="false" ht="15" hidden="false" customHeight="false" outlineLevel="0" collapsed="false">
      <c r="A18" s="0" t="n">
        <v>2005</v>
      </c>
      <c r="B18" s="10" t="n">
        <v>74.9951219512195</v>
      </c>
      <c r="C18" s="16" t="n">
        <v>79.4</v>
      </c>
      <c r="D18" s="16" t="n">
        <v>70.81</v>
      </c>
      <c r="E18" s="10" t="n">
        <v>6.21343656374135</v>
      </c>
      <c r="F18" s="0" t="n">
        <v>6.5</v>
      </c>
      <c r="G18" s="0" t="n">
        <v>17.6</v>
      </c>
      <c r="H18" s="10" t="n">
        <v>5.2</v>
      </c>
      <c r="I18" s="0" t="n">
        <v>1.24</v>
      </c>
      <c r="J18" s="0" t="n">
        <v>2007</v>
      </c>
      <c r="K18" s="12" t="n">
        <v>7963.0212080809</v>
      </c>
      <c r="L18" s="17" t="n">
        <v>326.6</v>
      </c>
      <c r="M18" s="1" t="n">
        <v>57.4</v>
      </c>
      <c r="N18" s="1" t="n">
        <v>8.6</v>
      </c>
      <c r="O18" s="1" t="n">
        <v>4621</v>
      </c>
      <c r="P18" s="1" t="n">
        <v>5444</v>
      </c>
    </row>
    <row r="19" customFormat="false" ht="15" hidden="false" customHeight="false" outlineLevel="0" collapsed="false">
      <c r="A19" s="0" t="n">
        <v>2006</v>
      </c>
      <c r="B19" s="10" t="n">
        <v>75.1439024390244</v>
      </c>
      <c r="C19" s="16" t="n">
        <v>79.62</v>
      </c>
      <c r="D19" s="16" t="n">
        <v>70.93</v>
      </c>
      <c r="E19" s="10" t="n">
        <v>6.20081346677597</v>
      </c>
      <c r="F19" s="0" t="n">
        <v>6.2</v>
      </c>
      <c r="G19" s="0" t="n">
        <v>14.8</v>
      </c>
      <c r="H19" s="10" t="n">
        <v>5.2</v>
      </c>
      <c r="I19" s="0" t="n">
        <v>1.27</v>
      </c>
      <c r="J19" s="0" t="n">
        <v>2103</v>
      </c>
      <c r="K19" s="12" t="n">
        <v>8958.01242244721</v>
      </c>
      <c r="L19" s="17" t="n">
        <v>317.9</v>
      </c>
      <c r="M19" s="1" t="n">
        <v>55.9</v>
      </c>
      <c r="N19" s="1" t="n">
        <v>9.1</v>
      </c>
      <c r="O19" s="1" t="n">
        <v>4090</v>
      </c>
      <c r="P19" s="1" t="n">
        <v>5243</v>
      </c>
    </row>
    <row r="20" customFormat="false" ht="15" hidden="false" customHeight="false" outlineLevel="0" collapsed="false">
      <c r="A20" s="0" t="n">
        <v>2007</v>
      </c>
      <c r="B20" s="10" t="n">
        <v>75.2439024390244</v>
      </c>
      <c r="C20" s="16" t="n">
        <v>79.74</v>
      </c>
      <c r="D20" s="16" t="n">
        <v>70.96</v>
      </c>
      <c r="E20" s="10" t="n">
        <v>6.43007349985596</v>
      </c>
      <c r="F20" s="0" t="n">
        <v>5.9</v>
      </c>
      <c r="G20" s="0" t="n">
        <v>11.2</v>
      </c>
      <c r="H20" s="6" t="n">
        <f aca="false">175023*1000/38115641</f>
        <v>4.59189444039522</v>
      </c>
      <c r="I20" s="0" t="n">
        <v>1.31</v>
      </c>
      <c r="J20" s="0" t="n">
        <v>2052</v>
      </c>
      <c r="K20" s="12" t="n">
        <v>11157.2731919619</v>
      </c>
      <c r="L20" s="20" t="n">
        <v>277.7</v>
      </c>
      <c r="M20" s="1" t="n">
        <v>46.7</v>
      </c>
      <c r="N20" s="1" t="n">
        <v>8.9</v>
      </c>
      <c r="O20" s="1" t="n">
        <v>3530</v>
      </c>
      <c r="P20" s="1" t="n">
        <v>5583</v>
      </c>
    </row>
    <row r="21" customFormat="false" ht="15" hidden="false" customHeight="false" outlineLevel="0" collapsed="false">
      <c r="A21" s="0" t="n">
        <v>2008</v>
      </c>
      <c r="B21" s="10" t="n">
        <v>75.5439024390244</v>
      </c>
      <c r="C21" s="16" t="n">
        <v>79.96</v>
      </c>
      <c r="D21" s="16" t="n">
        <v>71.26</v>
      </c>
      <c r="E21" s="10" t="n">
        <v>7.0134976328488</v>
      </c>
      <c r="F21" s="0" t="n">
        <v>5.7</v>
      </c>
      <c r="G21" s="0" t="n">
        <v>9.5</v>
      </c>
      <c r="H21" s="10" t="n">
        <v>6.6213</v>
      </c>
      <c r="I21" s="0" t="n">
        <v>1.39</v>
      </c>
      <c r="J21" s="0" t="n">
        <v>1785</v>
      </c>
      <c r="K21" s="12" t="n">
        <v>13885.6417498423</v>
      </c>
      <c r="L21" s="21" t="n">
        <v>254</v>
      </c>
      <c r="M21" s="1" t="n">
        <v>42.9</v>
      </c>
      <c r="N21" s="1" t="n">
        <v>8.2</v>
      </c>
      <c r="O21" s="1" t="n">
        <v>3964</v>
      </c>
      <c r="P21" s="1" t="n">
        <v>5437</v>
      </c>
    </row>
    <row r="22" customFormat="false" ht="15" hidden="false" customHeight="false" outlineLevel="0" collapsed="false">
      <c r="A22" s="0" t="n">
        <v>2009</v>
      </c>
      <c r="B22" s="10" t="n">
        <v>75.6951219512195</v>
      </c>
      <c r="C22" s="16" t="n">
        <v>80.05</v>
      </c>
      <c r="D22" s="16" t="n">
        <v>71.53</v>
      </c>
      <c r="E22" s="10" t="n">
        <v>7.13176828406174</v>
      </c>
      <c r="F22" s="0" t="n">
        <v>5.4</v>
      </c>
      <c r="G22" s="0" t="n">
        <v>12.1</v>
      </c>
      <c r="H22" s="6" t="n">
        <f aca="false">183040*1000/38167329</f>
        <v>4.79572463663884</v>
      </c>
      <c r="I22" s="0" t="n">
        <v>1.4</v>
      </c>
      <c r="J22" s="0" t="n">
        <v>1590</v>
      </c>
      <c r="K22" s="12" t="n">
        <v>11285.2984418557</v>
      </c>
      <c r="L22" s="17" t="n">
        <v>260.6</v>
      </c>
      <c r="M22" s="1" t="n">
        <v>50.95</v>
      </c>
      <c r="N22" s="1" t="n">
        <v>7</v>
      </c>
      <c r="O22" s="1" t="n">
        <v>4384</v>
      </c>
      <c r="P22" s="1" t="n">
        <v>4572</v>
      </c>
    </row>
    <row r="23" s="5" customFormat="true" ht="15" hidden="false" customHeight="false" outlineLevel="0" collapsed="false">
      <c r="A23" s="5" t="n">
        <v>2010</v>
      </c>
      <c r="B23" s="5" t="n">
        <v>76.35</v>
      </c>
      <c r="C23" s="22" t="n">
        <v>80.59</v>
      </c>
      <c r="D23" s="22" t="n">
        <v>72.1</v>
      </c>
      <c r="E23" s="5" t="n">
        <v>4.8</v>
      </c>
      <c r="F23" s="5" t="n">
        <v>5.2</v>
      </c>
      <c r="G23" s="5" t="n">
        <v>12.4</v>
      </c>
      <c r="H23" s="6" t="n">
        <v>5.8</v>
      </c>
      <c r="I23" s="5" t="n">
        <v>1.38</v>
      </c>
      <c r="J23" s="5" t="n">
        <v>1361</v>
      </c>
      <c r="K23" s="8" t="n">
        <v>12293.0351603641</v>
      </c>
      <c r="L23" s="9" t="n">
        <v>268.5</v>
      </c>
      <c r="M23" s="9" t="n">
        <v>59</v>
      </c>
      <c r="N23" s="9" t="n">
        <v>6.7</v>
      </c>
      <c r="O23" s="5" t="n">
        <v>4087</v>
      </c>
      <c r="P23" s="5" t="n">
        <v>3907</v>
      </c>
    </row>
    <row r="26" customFormat="false" ht="12.75" hidden="false" customHeight="false" outlineLevel="0" collapsed="false">
      <c r="I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22:24Z</dcterms:created>
  <dc:creator>user</dc:creator>
  <dc:description/>
  <dc:language>en-US</dc:language>
  <cp:lastModifiedBy>Jurand</cp:lastModifiedBy>
  <dcterms:modified xsi:type="dcterms:W3CDTF">2015-02-02T21:25:37Z</dcterms:modified>
  <cp:revision>0</cp:revision>
  <dc:subject/>
  <dc:title/>
</cp:coreProperties>
</file>